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омандный ЧФСО" sheetId="1" state="visible" r:id="rId2"/>
    <sheet name="МД до 15" sheetId="2" state="visible" r:id="rId3"/>
    <sheet name="МД до 17" sheetId="3" state="visible" r:id="rId4"/>
    <sheet name="МД до 19" sheetId="4" state="visible" r:id="rId5"/>
    <sheet name="МД до 21" sheetId="5" state="visible" r:id="rId6"/>
    <sheet name="командный Первенство  (2)" sheetId="6" state="visible" r:id="rId7"/>
  </sheets>
  <definedNames>
    <definedName function="false" hidden="false" localSheetId="0" name="Excel_BuiltIn__FilterDatabase" vbProcedure="false">'командный ЧФСО'!$B$11:$I$11</definedName>
    <definedName function="false" hidden="false" localSheetId="1" name="Excel_BuiltIn__FilterDatabase" vbProcedure="false">'МД до 15'!$B$10:$I$11</definedName>
    <definedName function="false" hidden="false" localSheetId="2" name="Excel_BuiltIn__FilterDatabase" vbProcedure="false">'МД до 17'!$B$10:$I$11</definedName>
    <definedName function="false" hidden="false" localSheetId="3" name="Excel_BuiltIn__FilterDatabase" vbProcedure="false">'МД до 19'!$B$10:$I$11</definedName>
    <definedName function="false" hidden="false" localSheetId="4" name="Excel_BuiltIn__FilterDatabase" vbProcedure="false">'МД до 21'!$B$10:$I$11</definedName>
    <definedName function="false" hidden="false" localSheetId="5" name="Excel_BuiltIn__FilterDatabase" vbProcedure="false">'командный Первенство  (2)'!$B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3">
  <si>
    <t xml:space="preserve">МИНИСТЕРСТВО СПОРТА РОССИЙСКОЙ ФЕДЕРАЦИИ</t>
  </si>
  <si>
    <t xml:space="preserve">ФЕДЕРАЦИЯ СПОРТИВНОГО ОРИЕНТИРОВАНИЯ РОССИИ</t>
  </si>
  <si>
    <t xml:space="preserve">МИНИСТЕРСТВО СПОРТА И ТУРИЗМА РЕСПУБЛИКИ ХАКАСИЯ</t>
  </si>
  <si>
    <t xml:space="preserve">ФЕДЕРАЦИЯ СПОРТИВНОГО ОРИЕНТИРОВАНИЯ РЕСПУБЛИКИ ХАКАСИЯ</t>
  </si>
  <si>
    <t xml:space="preserve">Чемпионат Сибирского федерального округа по спортивному ориентированию </t>
  </si>
  <si>
    <t xml:space="preserve">Протокол командных результатов </t>
  </si>
  <si>
    <t xml:space="preserve">27-30 июня 2013 г.</t>
  </si>
  <si>
    <t xml:space="preserve">Республика  Хакасия, г.Сорск</t>
  </si>
  <si>
    <t xml:space="preserve">Сумма</t>
  </si>
  <si>
    <t xml:space="preserve">Место</t>
  </si>
  <si>
    <t xml:space="preserve">Команда</t>
  </si>
  <si>
    <t xml:space="preserve">Мужчины</t>
  </si>
  <si>
    <t xml:space="preserve">Женщины</t>
  </si>
  <si>
    <t xml:space="preserve">Томская область</t>
  </si>
  <si>
    <t xml:space="preserve">Алтайский край</t>
  </si>
  <si>
    <t xml:space="preserve">Красноярский край</t>
  </si>
  <si>
    <t xml:space="preserve">Республика Хакасия</t>
  </si>
  <si>
    <t xml:space="preserve">Республика Бурятия</t>
  </si>
  <si>
    <t xml:space="preserve">Республика Тыва</t>
  </si>
  <si>
    <t xml:space="preserve">Новосибирская область</t>
  </si>
  <si>
    <t xml:space="preserve">Омская область</t>
  </si>
  <si>
    <t xml:space="preserve">Кемеровская область</t>
  </si>
  <si>
    <t xml:space="preserve">Иркутская область</t>
  </si>
  <si>
    <t xml:space="preserve">Главный судья</t>
  </si>
  <si>
    <t xml:space="preserve">Белоусов А.В. (Томская обл.), СВК аттестован</t>
  </si>
  <si>
    <t xml:space="preserve">Главный секретарь</t>
  </si>
  <si>
    <t xml:space="preserve">Ширнина Т.В. (Красноярский кр.), С1К</t>
  </si>
  <si>
    <t xml:space="preserve">Первенство Сибирского федерального округа по спортивному ориентированию</t>
  </si>
  <si>
    <t xml:space="preserve">Мальчики, девочки до 15 лет</t>
  </si>
  <si>
    <t xml:space="preserve">№ п/п</t>
  </si>
  <si>
    <t xml:space="preserve">Сумма очков</t>
  </si>
  <si>
    <t xml:space="preserve">М</t>
  </si>
  <si>
    <t xml:space="preserve">Д</t>
  </si>
  <si>
    <t xml:space="preserve">Республика Алтай</t>
  </si>
  <si>
    <t xml:space="preserve">Юноши, девушки до 17 лет</t>
  </si>
  <si>
    <t xml:space="preserve">Новосибирская обл.</t>
  </si>
  <si>
    <t xml:space="preserve">Юноши, девушки до 19 лет</t>
  </si>
  <si>
    <t xml:space="preserve">Юноры, юниорки до 21 года</t>
  </si>
  <si>
    <t xml:space="preserve">МЖ 15</t>
  </si>
  <si>
    <t xml:space="preserve">МЖ 17</t>
  </si>
  <si>
    <t xml:space="preserve">МЖ 19</t>
  </si>
  <si>
    <t xml:space="preserve">МЖ до 21</t>
  </si>
  <si>
    <t xml:space="preserve">Иркутская об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28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0" width="7.42"/>
    <col collapsed="false" customWidth="true" hidden="false" outlineLevel="0" max="10" min="10" style="0" width="7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1" t="s">
        <v>2</v>
      </c>
      <c r="C3" s="1"/>
      <c r="D3" s="1"/>
      <c r="E3" s="1"/>
      <c r="F3" s="1"/>
      <c r="G3" s="1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  <c r="G4" s="1"/>
    </row>
    <row r="5" customFormat="false" ht="16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7" customFormat="false" ht="16.5" hidden="false" customHeight="false" outlineLevel="0" collapsed="false">
      <c r="C7" s="2" t="s">
        <v>5</v>
      </c>
      <c r="D7" s="2"/>
      <c r="E7" s="2"/>
      <c r="F7" s="2"/>
    </row>
    <row r="9" customFormat="false" ht="15" hidden="false" customHeight="false" outlineLevel="0" collapsed="false">
      <c r="B9" s="3" t="s">
        <v>6</v>
      </c>
      <c r="C9" s="4"/>
      <c r="D9" s="5"/>
      <c r="E9" s="4"/>
      <c r="F9" s="3" t="s">
        <v>7</v>
      </c>
      <c r="H9" s="4"/>
    </row>
    <row r="10" customFormat="false" ht="15.75" hidden="false" customHeight="false" outlineLevel="0" collapsed="false">
      <c r="A10" s="6"/>
      <c r="B10" s="7"/>
      <c r="C10" s="8"/>
      <c r="D10" s="9" t="n">
        <v>41453</v>
      </c>
      <c r="E10" s="10" t="n">
        <v>41454</v>
      </c>
      <c r="F10" s="10"/>
      <c r="G10" s="10" t="n">
        <v>41455</v>
      </c>
      <c r="H10" s="10"/>
      <c r="I10" s="7" t="s">
        <v>8</v>
      </c>
      <c r="J10" s="7" t="s">
        <v>9</v>
      </c>
    </row>
    <row r="11" customFormat="false" ht="15.75" hidden="false" customHeight="false" outlineLevel="0" collapsed="false">
      <c r="A11" s="6"/>
      <c r="B11" s="7" t="s">
        <v>10</v>
      </c>
      <c r="C11" s="11" t="s">
        <v>11</v>
      </c>
      <c r="D11" s="11" t="s">
        <v>12</v>
      </c>
      <c r="E11" s="11" t="s">
        <v>11</v>
      </c>
      <c r="F11" s="11" t="s">
        <v>12</v>
      </c>
      <c r="G11" s="11" t="s">
        <v>11</v>
      </c>
      <c r="H11" s="11" t="s">
        <v>12</v>
      </c>
      <c r="I11" s="7"/>
      <c r="J11" s="7"/>
    </row>
    <row r="12" customFormat="false" ht="24.95" hidden="false" customHeight="true" outlineLevel="0" collapsed="false">
      <c r="A12" s="12" t="n">
        <v>1</v>
      </c>
      <c r="B12" s="13" t="s">
        <v>13</v>
      </c>
      <c r="C12" s="12" t="n">
        <v>98</v>
      </c>
      <c r="D12" s="12" t="n">
        <v>96</v>
      </c>
      <c r="E12" s="14" t="n">
        <v>107</v>
      </c>
      <c r="F12" s="14" t="n">
        <v>99</v>
      </c>
      <c r="G12" s="15" t="n">
        <v>78</v>
      </c>
      <c r="H12" s="15" t="n">
        <v>90</v>
      </c>
      <c r="I12" s="14" t="n">
        <f aca="false">SUM(C12:H12)</f>
        <v>568</v>
      </c>
      <c r="J12" s="14" t="n">
        <v>1</v>
      </c>
    </row>
    <row r="13" customFormat="false" ht="24.95" hidden="false" customHeight="true" outlineLevel="0" collapsed="false">
      <c r="A13" s="12" t="n">
        <v>2</v>
      </c>
      <c r="B13" s="13" t="s">
        <v>14</v>
      </c>
      <c r="C13" s="12" t="n">
        <v>100</v>
      </c>
      <c r="D13" s="12" t="n">
        <v>102</v>
      </c>
      <c r="E13" s="14" t="n">
        <v>83</v>
      </c>
      <c r="F13" s="14" t="n">
        <v>96</v>
      </c>
      <c r="G13" s="15" t="n">
        <v>90</v>
      </c>
      <c r="H13" s="15" t="n">
        <v>78</v>
      </c>
      <c r="I13" s="14" t="n">
        <f aca="false">SUM(C13:H13)</f>
        <v>549</v>
      </c>
      <c r="J13" s="14" t="n">
        <v>2</v>
      </c>
    </row>
    <row r="14" customFormat="false" ht="24.95" hidden="false" customHeight="true" outlineLevel="0" collapsed="false">
      <c r="A14" s="12" t="n">
        <v>3</v>
      </c>
      <c r="B14" s="13" t="s">
        <v>15</v>
      </c>
      <c r="C14" s="12" t="n">
        <v>99</v>
      </c>
      <c r="D14" s="12" t="n">
        <v>87</v>
      </c>
      <c r="E14" s="14" t="n">
        <v>100</v>
      </c>
      <c r="F14" s="14" t="n">
        <v>89</v>
      </c>
      <c r="G14" s="15" t="n">
        <v>69</v>
      </c>
      <c r="H14" s="15" t="n">
        <v>60</v>
      </c>
      <c r="I14" s="14" t="n">
        <f aca="false">SUM(C14:H14)</f>
        <v>504</v>
      </c>
      <c r="J14" s="14" t="n">
        <v>3</v>
      </c>
      <c r="K14" s="16"/>
    </row>
    <row r="15" customFormat="false" ht="24.95" hidden="false" customHeight="true" outlineLevel="0" collapsed="false">
      <c r="A15" s="17" t="n">
        <v>4</v>
      </c>
      <c r="B15" s="7" t="s">
        <v>16</v>
      </c>
      <c r="C15" s="17" t="n">
        <v>42</v>
      </c>
      <c r="D15" s="17" t="n">
        <v>68</v>
      </c>
      <c r="E15" s="11" t="n">
        <v>55</v>
      </c>
      <c r="F15" s="11" t="n">
        <v>76</v>
      </c>
      <c r="G15" s="18" t="n">
        <v>57</v>
      </c>
      <c r="H15" s="18" t="n">
        <v>69</v>
      </c>
      <c r="I15" s="11" t="n">
        <f aca="false">SUM(C15:H15)</f>
        <v>367</v>
      </c>
      <c r="J15" s="11" t="n">
        <v>4</v>
      </c>
    </row>
    <row r="16" customFormat="false" ht="24.95" hidden="false" customHeight="true" outlineLevel="0" collapsed="false">
      <c r="A16" s="17" t="n">
        <v>5</v>
      </c>
      <c r="B16" s="7" t="s">
        <v>17</v>
      </c>
      <c r="C16" s="17" t="n">
        <v>23</v>
      </c>
      <c r="D16" s="17" t="n">
        <v>58</v>
      </c>
      <c r="E16" s="11" t="n">
        <v>15</v>
      </c>
      <c r="F16" s="11" t="n">
        <v>55</v>
      </c>
      <c r="G16" s="18"/>
      <c r="H16" s="18"/>
      <c r="I16" s="11" t="n">
        <f aca="false">SUM(C16:H16)</f>
        <v>151</v>
      </c>
      <c r="J16" s="11" t="n">
        <v>5</v>
      </c>
    </row>
    <row r="17" customFormat="false" ht="24.95" hidden="false" customHeight="true" outlineLevel="0" collapsed="false">
      <c r="A17" s="17" t="n">
        <v>6</v>
      </c>
      <c r="B17" s="7" t="s">
        <v>18</v>
      </c>
      <c r="C17" s="17" t="n">
        <v>9</v>
      </c>
      <c r="D17" s="17" t="n">
        <v>0</v>
      </c>
      <c r="E17" s="11" t="n">
        <v>7</v>
      </c>
      <c r="F17" s="11" t="n">
        <v>17</v>
      </c>
      <c r="G17" s="18" t="n">
        <v>42</v>
      </c>
      <c r="H17" s="18" t="n">
        <v>57</v>
      </c>
      <c r="I17" s="11" t="n">
        <f aca="false">SUM(C17:H17)</f>
        <v>132</v>
      </c>
      <c r="J17" s="11" t="n">
        <v>6</v>
      </c>
    </row>
    <row r="18" customFormat="false" ht="24.95" hidden="false" customHeight="true" outlineLevel="0" collapsed="false">
      <c r="A18" s="17" t="n">
        <v>7</v>
      </c>
      <c r="B18" s="7" t="s">
        <v>19</v>
      </c>
      <c r="C18" s="17" t="n">
        <v>20</v>
      </c>
      <c r="D18" s="17"/>
      <c r="E18" s="11" t="n">
        <v>31</v>
      </c>
      <c r="F18" s="11"/>
      <c r="G18" s="18"/>
      <c r="H18" s="18"/>
      <c r="I18" s="11" t="n">
        <f aca="false">SUM(C18:H18)</f>
        <v>51</v>
      </c>
      <c r="J18" s="11" t="n">
        <v>7</v>
      </c>
    </row>
    <row r="19" customFormat="false" ht="24.95" hidden="false" customHeight="true" outlineLevel="0" collapsed="false">
      <c r="A19" s="17" t="n">
        <v>8</v>
      </c>
      <c r="B19" s="7" t="s">
        <v>20</v>
      </c>
      <c r="C19" s="17" t="n">
        <v>20</v>
      </c>
      <c r="D19" s="17"/>
      <c r="E19" s="11" t="n">
        <v>19</v>
      </c>
      <c r="F19" s="11"/>
      <c r="G19" s="18"/>
      <c r="H19" s="18"/>
      <c r="I19" s="11" t="n">
        <f aca="false">SUM(C19:H19)</f>
        <v>39</v>
      </c>
      <c r="J19" s="11" t="n">
        <v>8</v>
      </c>
    </row>
    <row r="20" customFormat="false" ht="24" hidden="false" customHeight="true" outlineLevel="0" collapsed="false">
      <c r="A20" s="17" t="n">
        <v>9</v>
      </c>
      <c r="B20" s="7" t="s">
        <v>21</v>
      </c>
      <c r="C20" s="17" t="n">
        <v>16</v>
      </c>
      <c r="D20" s="17"/>
      <c r="E20" s="11" t="n">
        <v>12</v>
      </c>
      <c r="F20" s="11"/>
      <c r="G20" s="18"/>
      <c r="H20" s="18"/>
      <c r="I20" s="11" t="n">
        <f aca="false">SUM(C20:H20)</f>
        <v>28</v>
      </c>
      <c r="J20" s="11" t="n">
        <v>9</v>
      </c>
    </row>
    <row r="21" customFormat="false" ht="30.75" hidden="false" customHeight="true" outlineLevel="0" collapsed="false">
      <c r="A21" s="17" t="n">
        <v>10</v>
      </c>
      <c r="B21" s="7" t="s">
        <v>22</v>
      </c>
      <c r="C21" s="17" t="n">
        <v>7</v>
      </c>
      <c r="D21" s="17"/>
      <c r="E21" s="11" t="n">
        <v>9</v>
      </c>
      <c r="F21" s="11"/>
      <c r="G21" s="18"/>
      <c r="H21" s="18"/>
      <c r="I21" s="11" t="n">
        <f aca="false">SUM(C21:H21)</f>
        <v>16</v>
      </c>
      <c r="J21" s="11" t="n">
        <v>10</v>
      </c>
    </row>
    <row r="23" customFormat="false" ht="15.75" hidden="false" customHeight="false" outlineLevel="0" collapsed="false">
      <c r="B23" s="19" t="s">
        <v>23</v>
      </c>
      <c r="C23" s="20"/>
      <c r="D23" s="20"/>
      <c r="E23" s="19" t="s">
        <v>24</v>
      </c>
    </row>
    <row r="24" customFormat="false" ht="15.75" hidden="false" customHeight="false" outlineLevel="0" collapsed="false">
      <c r="B24" s="19"/>
      <c r="C24" s="20"/>
      <c r="D24" s="20"/>
      <c r="E24" s="19"/>
    </row>
    <row r="25" customFormat="false" ht="15.75" hidden="false" customHeight="false" outlineLevel="0" collapsed="false">
      <c r="B25" s="19" t="s">
        <v>25</v>
      </c>
      <c r="C25" s="20"/>
      <c r="D25" s="20"/>
      <c r="E25" s="19" t="s">
        <v>26</v>
      </c>
    </row>
    <row r="27" customFormat="false" ht="1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B28" s="21"/>
      <c r="E28" s="21"/>
      <c r="F28" s="21"/>
      <c r="G28" s="21"/>
      <c r="H28" s="21"/>
      <c r="I28" s="21"/>
      <c r="J28" s="21"/>
    </row>
    <row r="29" customFormat="false" ht="15" hidden="false" customHeight="false" outlineLevel="0" collapsed="false">
      <c r="B29" s="21"/>
      <c r="E29" s="21"/>
      <c r="F29" s="21"/>
      <c r="G29" s="21"/>
      <c r="H29" s="21"/>
      <c r="I29" s="21"/>
      <c r="J29" s="21"/>
    </row>
    <row r="30" customFormat="false" ht="1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5" hidden="false" customHeight="false" outlineLevel="0" collapsed="false">
      <c r="B33" s="21"/>
      <c r="E33" s="21"/>
      <c r="F33" s="21"/>
      <c r="G33" s="21"/>
      <c r="H33" s="21"/>
      <c r="I33" s="21"/>
      <c r="J33" s="21"/>
    </row>
    <row r="34" customFormat="false" ht="1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</row>
  </sheetData>
  <mergeCells count="8">
    <mergeCell ref="B1:H1"/>
    <mergeCell ref="B2:G2"/>
    <mergeCell ref="B3:G3"/>
    <mergeCell ref="B4:G4"/>
    <mergeCell ref="A5:H5"/>
    <mergeCell ref="C7:F7"/>
    <mergeCell ref="E10:F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7"/>
    <col collapsed="false" customWidth="true" hidden="false" outlineLevel="0" max="3" min="3" style="0" width="6.7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9" min="9" style="0" width="8.14"/>
    <col collapsed="false" customWidth="true" hidden="false" outlineLevel="0" max="10" min="10" style="0" width="9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</row>
    <row r="5" customFormat="false" ht="16.5" hidden="false" customHeight="false" outlineLevel="0" collapsed="false">
      <c r="B5" s="2" t="s">
        <v>27</v>
      </c>
      <c r="C5" s="2"/>
      <c r="D5" s="2"/>
      <c r="E5" s="2"/>
      <c r="F5" s="2"/>
      <c r="G5" s="2"/>
      <c r="H5" s="2"/>
      <c r="I5" s="2"/>
      <c r="J5" s="2"/>
    </row>
    <row r="7" customFormat="false" ht="18.75" hidden="false" customHeight="false" outlineLevel="0" collapsed="false">
      <c r="E7" s="22" t="s">
        <v>5</v>
      </c>
      <c r="J7" s="23"/>
    </row>
    <row r="8" customFormat="false" ht="18.75" hidden="false" customHeight="false" outlineLevel="0" collapsed="false">
      <c r="E8" s="22" t="s">
        <v>28</v>
      </c>
      <c r="K8" s="24"/>
    </row>
    <row r="9" customFormat="false" ht="15" hidden="false" customHeight="false" outlineLevel="0" collapsed="false">
      <c r="B9" s="3" t="s">
        <v>6</v>
      </c>
      <c r="C9" s="4"/>
      <c r="D9" s="5"/>
      <c r="E9" s="4"/>
      <c r="F9" s="4"/>
      <c r="G9" s="3" t="s">
        <v>7</v>
      </c>
      <c r="H9" s="3"/>
      <c r="J9" s="4"/>
    </row>
    <row r="10" customFormat="false" ht="15.75" hidden="false" customHeight="true" outlineLevel="0" collapsed="false">
      <c r="A10" s="25" t="s">
        <v>29</v>
      </c>
      <c r="B10" s="25" t="s">
        <v>10</v>
      </c>
      <c r="C10" s="26" t="n">
        <v>41453</v>
      </c>
      <c r="D10" s="26"/>
      <c r="E10" s="26" t="n">
        <v>41454</v>
      </c>
      <c r="F10" s="26"/>
      <c r="G10" s="27" t="n">
        <v>41455</v>
      </c>
      <c r="H10" s="27"/>
      <c r="I10" s="28" t="s">
        <v>30</v>
      </c>
      <c r="J10" s="25" t="s">
        <v>9</v>
      </c>
      <c r="K10" s="29"/>
    </row>
    <row r="11" customFormat="false" ht="15.75" hidden="false" customHeight="false" outlineLevel="0" collapsed="false">
      <c r="A11" s="25"/>
      <c r="B11" s="25"/>
      <c r="C11" s="25" t="s">
        <v>31</v>
      </c>
      <c r="D11" s="25" t="s">
        <v>32</v>
      </c>
      <c r="E11" s="25" t="s">
        <v>31</v>
      </c>
      <c r="F11" s="25" t="s">
        <v>32</v>
      </c>
      <c r="G11" s="25" t="s">
        <v>31</v>
      </c>
      <c r="H11" s="25" t="s">
        <v>32</v>
      </c>
      <c r="I11" s="28"/>
      <c r="J11" s="25"/>
      <c r="K11" s="29"/>
    </row>
    <row r="12" customFormat="false" ht="27.75" hidden="false" customHeight="true" outlineLevel="0" collapsed="false">
      <c r="A12" s="30" t="n">
        <v>1</v>
      </c>
      <c r="B12" s="31" t="s">
        <v>15</v>
      </c>
      <c r="C12" s="18" t="n">
        <v>124</v>
      </c>
      <c r="D12" s="18" t="n">
        <v>119</v>
      </c>
      <c r="E12" s="18" t="n">
        <v>129</v>
      </c>
      <c r="F12" s="18" t="n">
        <v>102</v>
      </c>
      <c r="G12" s="18" t="n">
        <v>78</v>
      </c>
      <c r="H12" s="18" t="n">
        <v>90</v>
      </c>
      <c r="I12" s="32" t="n">
        <f aca="false">SUM(C12:H12)</f>
        <v>642</v>
      </c>
      <c r="J12" s="32" t="n">
        <v>1</v>
      </c>
      <c r="K12" s="33"/>
    </row>
    <row r="13" customFormat="false" ht="27.75" hidden="false" customHeight="true" outlineLevel="0" collapsed="false">
      <c r="A13" s="30" t="n">
        <v>2</v>
      </c>
      <c r="B13" s="31" t="s">
        <v>16</v>
      </c>
      <c r="C13" s="18" t="n">
        <v>112</v>
      </c>
      <c r="D13" s="18" t="n">
        <v>118</v>
      </c>
      <c r="E13" s="18" t="n">
        <v>75</v>
      </c>
      <c r="F13" s="18" t="n">
        <v>112</v>
      </c>
      <c r="G13" s="18" t="n">
        <v>57</v>
      </c>
      <c r="H13" s="18" t="n">
        <v>69</v>
      </c>
      <c r="I13" s="32" t="n">
        <f aca="false">SUM(C13:H13)</f>
        <v>543</v>
      </c>
      <c r="J13" s="32" t="n">
        <v>2</v>
      </c>
      <c r="K13" s="33"/>
    </row>
    <row r="14" customFormat="false" ht="27.75" hidden="false" customHeight="true" outlineLevel="0" collapsed="false">
      <c r="A14" s="30" t="n">
        <v>3</v>
      </c>
      <c r="B14" s="31" t="s">
        <v>19</v>
      </c>
      <c r="C14" s="18" t="n">
        <v>83</v>
      </c>
      <c r="D14" s="18" t="n">
        <v>87</v>
      </c>
      <c r="E14" s="18" t="n">
        <v>63</v>
      </c>
      <c r="F14" s="18" t="n">
        <v>78</v>
      </c>
      <c r="G14" s="18" t="n">
        <v>90</v>
      </c>
      <c r="H14" s="18" t="n">
        <v>78</v>
      </c>
      <c r="I14" s="32" t="n">
        <f aca="false">SUM(C14:H14)</f>
        <v>479</v>
      </c>
      <c r="J14" s="32" t="n">
        <v>3</v>
      </c>
      <c r="K14" s="33"/>
    </row>
    <row r="15" customFormat="false" ht="27.75" hidden="false" customHeight="true" outlineLevel="0" collapsed="false">
      <c r="A15" s="30" t="n">
        <v>4</v>
      </c>
      <c r="B15" s="34" t="s">
        <v>20</v>
      </c>
      <c r="C15" s="18" t="n">
        <v>37</v>
      </c>
      <c r="D15" s="18" t="n">
        <v>79</v>
      </c>
      <c r="E15" s="18" t="n">
        <v>76</v>
      </c>
      <c r="F15" s="18" t="n">
        <v>98</v>
      </c>
      <c r="G15" s="18" t="n">
        <v>51</v>
      </c>
      <c r="H15" s="18" t="n">
        <v>60</v>
      </c>
      <c r="I15" s="32" t="n">
        <f aca="false">SUM(C15:H15)</f>
        <v>401</v>
      </c>
      <c r="J15" s="32" t="n">
        <v>4</v>
      </c>
      <c r="K15" s="33"/>
    </row>
    <row r="16" customFormat="false" ht="27.75" hidden="false" customHeight="true" outlineLevel="0" collapsed="false">
      <c r="A16" s="30" t="n">
        <v>5</v>
      </c>
      <c r="B16" s="34" t="s">
        <v>21</v>
      </c>
      <c r="C16" s="18" t="n">
        <v>66</v>
      </c>
      <c r="D16" s="18" t="n">
        <v>27</v>
      </c>
      <c r="E16" s="18" t="n">
        <v>76</v>
      </c>
      <c r="F16" s="18" t="n">
        <v>26</v>
      </c>
      <c r="G16" s="18" t="n">
        <v>63</v>
      </c>
      <c r="H16" s="18"/>
      <c r="I16" s="32" t="n">
        <f aca="false">SUM(C16:H16)</f>
        <v>258</v>
      </c>
      <c r="J16" s="32" t="n">
        <v>5</v>
      </c>
      <c r="K16" s="33"/>
    </row>
    <row r="17" customFormat="false" ht="27.75" hidden="false" customHeight="true" outlineLevel="0" collapsed="false">
      <c r="A17" s="30" t="n">
        <v>6</v>
      </c>
      <c r="B17" s="34" t="s">
        <v>14</v>
      </c>
      <c r="C17" s="18" t="n">
        <v>32</v>
      </c>
      <c r="D17" s="18" t="n">
        <v>9</v>
      </c>
      <c r="E17" s="18" t="n">
        <v>66</v>
      </c>
      <c r="F17" s="18" t="n">
        <v>33</v>
      </c>
      <c r="G17" s="18" t="n">
        <v>60</v>
      </c>
      <c r="H17" s="18"/>
      <c r="I17" s="32" t="n">
        <f aca="false">SUM(C17:H17)</f>
        <v>200</v>
      </c>
      <c r="J17" s="32" t="n">
        <v>6</v>
      </c>
      <c r="K17" s="33"/>
    </row>
    <row r="18" customFormat="false" ht="27.75" hidden="false" customHeight="true" outlineLevel="0" collapsed="false">
      <c r="A18" s="30" t="n">
        <v>7</v>
      </c>
      <c r="B18" s="34" t="s">
        <v>18</v>
      </c>
      <c r="C18" s="18" t="n">
        <v>34</v>
      </c>
      <c r="D18" s="18" t="n">
        <v>52</v>
      </c>
      <c r="E18" s="18" t="n">
        <v>59</v>
      </c>
      <c r="F18" s="18" t="n">
        <v>26</v>
      </c>
      <c r="G18" s="18"/>
      <c r="H18" s="18"/>
      <c r="I18" s="32" t="n">
        <f aca="false">SUM(C18:H18)</f>
        <v>171</v>
      </c>
      <c r="J18" s="32" t="n">
        <v>7</v>
      </c>
      <c r="K18" s="33"/>
    </row>
    <row r="19" customFormat="false" ht="27.75" hidden="false" customHeight="true" outlineLevel="0" collapsed="false">
      <c r="A19" s="30" t="n">
        <v>8</v>
      </c>
      <c r="B19" s="34" t="s">
        <v>33</v>
      </c>
      <c r="C19" s="18" t="n">
        <v>79</v>
      </c>
      <c r="D19" s="18"/>
      <c r="E19" s="18" t="n">
        <v>46</v>
      </c>
      <c r="F19" s="18"/>
      <c r="G19" s="18"/>
      <c r="H19" s="18"/>
      <c r="I19" s="32" t="n">
        <f aca="false">SUM(C19:H19)</f>
        <v>125</v>
      </c>
      <c r="J19" s="32" t="n">
        <v>8</v>
      </c>
      <c r="K19" s="33"/>
    </row>
    <row r="20" customFormat="false" ht="27.75" hidden="false" customHeight="true" outlineLevel="0" collapsed="false">
      <c r="A20" s="30" t="n">
        <v>9</v>
      </c>
      <c r="B20" s="34" t="s">
        <v>17</v>
      </c>
      <c r="C20" s="18" t="n">
        <v>43</v>
      </c>
      <c r="D20" s="18" t="n">
        <v>22</v>
      </c>
      <c r="E20" s="18" t="n">
        <v>12</v>
      </c>
      <c r="F20" s="18" t="n">
        <v>14</v>
      </c>
      <c r="G20" s="35"/>
      <c r="H20" s="35"/>
      <c r="I20" s="32" t="n">
        <f aca="false">SUM(C20:H20)</f>
        <v>91</v>
      </c>
      <c r="J20" s="32" t="n">
        <v>9</v>
      </c>
      <c r="K20" s="33"/>
    </row>
    <row r="21" customFormat="false" ht="27.75" hidden="false" customHeight="true" outlineLevel="0" collapsed="false">
      <c r="A21" s="30" t="n">
        <v>10</v>
      </c>
      <c r="B21" s="34" t="s">
        <v>13</v>
      </c>
      <c r="C21" s="18"/>
      <c r="D21" s="18" t="n">
        <v>10</v>
      </c>
      <c r="E21" s="18"/>
      <c r="F21" s="18" t="n">
        <v>7</v>
      </c>
      <c r="G21" s="35"/>
      <c r="H21" s="35"/>
      <c r="I21" s="32" t="n">
        <f aca="false">SUM(C21:H21)</f>
        <v>17</v>
      </c>
      <c r="J21" s="32" t="n">
        <v>10</v>
      </c>
      <c r="K21" s="33"/>
    </row>
    <row r="22" customFormat="false" ht="15" hidden="false" customHeight="false" outlineLevel="0" collapsed="false">
      <c r="C22" s="36"/>
      <c r="D22" s="36"/>
      <c r="E22" s="36"/>
      <c r="F22" s="36"/>
    </row>
    <row r="23" customFormat="false" ht="15.75" hidden="false" customHeight="false" outlineLevel="0" collapsed="false">
      <c r="A23" s="19" t="s">
        <v>23</v>
      </c>
      <c r="E23" s="19" t="s">
        <v>24</v>
      </c>
    </row>
    <row r="24" customFormat="false" ht="15.75" hidden="false" customHeight="false" outlineLevel="0" collapsed="false">
      <c r="A24" s="19"/>
      <c r="E24" s="19"/>
    </row>
    <row r="25" customFormat="false" ht="15.75" hidden="false" customHeight="false" outlineLevel="0" collapsed="false">
      <c r="A25" s="19" t="s">
        <v>25</v>
      </c>
      <c r="E25" s="19" t="s">
        <v>26</v>
      </c>
    </row>
    <row r="31" customFormat="false" ht="1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</sheetData>
  <mergeCells count="12">
    <mergeCell ref="B1:J1"/>
    <mergeCell ref="B2:J2"/>
    <mergeCell ref="B3:J3"/>
    <mergeCell ref="B4:J4"/>
    <mergeCell ref="B5:J5"/>
    <mergeCell ref="A10:A11"/>
    <mergeCell ref="B10:B11"/>
    <mergeCell ref="C10:D10"/>
    <mergeCell ref="E10:F10"/>
    <mergeCell ref="G10:H10"/>
    <mergeCell ref="I10:I11"/>
    <mergeCell ref="J10:J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85"/>
    <col collapsed="false" customWidth="true" hidden="false" outlineLevel="0" max="3" min="3" style="0" width="6.7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9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</row>
    <row r="5" customFormat="false" ht="16.5" hidden="false" customHeight="false" outlineLevel="0" collapsed="false">
      <c r="B5" s="2" t="s">
        <v>27</v>
      </c>
      <c r="C5" s="2"/>
      <c r="D5" s="2"/>
      <c r="E5" s="2"/>
      <c r="F5" s="2"/>
      <c r="G5" s="2"/>
      <c r="H5" s="2"/>
      <c r="I5" s="2"/>
      <c r="J5" s="2"/>
    </row>
    <row r="7" customFormat="false" ht="18.75" hidden="false" customHeight="false" outlineLevel="0" collapsed="false">
      <c r="E7" s="22" t="s">
        <v>5</v>
      </c>
      <c r="J7" s="23"/>
    </row>
    <row r="8" customFormat="false" ht="18.75" hidden="false" customHeight="false" outlineLevel="0" collapsed="false">
      <c r="E8" s="22" t="s">
        <v>34</v>
      </c>
      <c r="K8" s="24"/>
    </row>
    <row r="9" customFormat="false" ht="15" hidden="false" customHeight="false" outlineLevel="0" collapsed="false">
      <c r="B9" s="3" t="s">
        <v>6</v>
      </c>
      <c r="C9" s="4"/>
      <c r="D9" s="5"/>
      <c r="E9" s="4"/>
      <c r="F9" s="4"/>
      <c r="G9" s="3" t="s">
        <v>7</v>
      </c>
      <c r="H9" s="3"/>
      <c r="J9" s="4"/>
    </row>
    <row r="10" customFormat="false" ht="15.75" hidden="false" customHeight="true" outlineLevel="0" collapsed="false">
      <c r="A10" s="25" t="s">
        <v>29</v>
      </c>
      <c r="B10" s="25" t="s">
        <v>10</v>
      </c>
      <c r="C10" s="26" t="n">
        <v>41453</v>
      </c>
      <c r="D10" s="26"/>
      <c r="E10" s="26" t="n">
        <v>41454</v>
      </c>
      <c r="F10" s="26"/>
      <c r="G10" s="27" t="n">
        <v>41455</v>
      </c>
      <c r="H10" s="27"/>
      <c r="I10" s="28" t="s">
        <v>30</v>
      </c>
      <c r="J10" s="25" t="s">
        <v>9</v>
      </c>
      <c r="K10" s="29"/>
    </row>
    <row r="11" customFormat="false" ht="15.75" hidden="false" customHeight="false" outlineLevel="0" collapsed="false">
      <c r="A11" s="25"/>
      <c r="B11" s="25"/>
      <c r="C11" s="25" t="s">
        <v>31</v>
      </c>
      <c r="D11" s="25" t="s">
        <v>32</v>
      </c>
      <c r="E11" s="25" t="s">
        <v>31</v>
      </c>
      <c r="F11" s="25" t="s">
        <v>32</v>
      </c>
      <c r="G11" s="25" t="s">
        <v>31</v>
      </c>
      <c r="H11" s="25" t="s">
        <v>32</v>
      </c>
      <c r="I11" s="28"/>
      <c r="J11" s="25"/>
      <c r="K11" s="29"/>
    </row>
    <row r="12" customFormat="false" ht="27.75" hidden="false" customHeight="true" outlineLevel="0" collapsed="false">
      <c r="A12" s="38" t="n">
        <v>1</v>
      </c>
      <c r="B12" s="31" t="s">
        <v>15</v>
      </c>
      <c r="C12" s="15" t="n">
        <v>138</v>
      </c>
      <c r="D12" s="15" t="n">
        <v>69</v>
      </c>
      <c r="E12" s="15" t="n">
        <v>126</v>
      </c>
      <c r="F12" s="15" t="n">
        <v>70</v>
      </c>
      <c r="G12" s="15" t="n">
        <v>78</v>
      </c>
      <c r="H12" s="15" t="n">
        <v>90</v>
      </c>
      <c r="I12" s="39" t="n">
        <f aca="false">SUM(C12:H12)</f>
        <v>571</v>
      </c>
      <c r="J12" s="39" t="n">
        <v>1</v>
      </c>
      <c r="K12" s="33"/>
    </row>
    <row r="13" customFormat="false" ht="27.75" hidden="false" customHeight="true" outlineLevel="0" collapsed="false">
      <c r="A13" s="38" t="n">
        <v>2</v>
      </c>
      <c r="B13" s="31" t="s">
        <v>21</v>
      </c>
      <c r="C13" s="15" t="n">
        <v>90</v>
      </c>
      <c r="D13" s="15" t="n">
        <v>111</v>
      </c>
      <c r="E13" s="15" t="n">
        <v>73</v>
      </c>
      <c r="F13" s="15" t="n">
        <v>120</v>
      </c>
      <c r="G13" s="15" t="n">
        <v>60</v>
      </c>
      <c r="H13" s="15" t="n">
        <v>60</v>
      </c>
      <c r="I13" s="39" t="n">
        <f aca="false">SUM(C13:H13)</f>
        <v>514</v>
      </c>
      <c r="J13" s="39" t="n">
        <v>2</v>
      </c>
      <c r="K13" s="33"/>
    </row>
    <row r="14" customFormat="false" ht="27.75" hidden="false" customHeight="true" outlineLevel="0" collapsed="false">
      <c r="A14" s="38" t="n">
        <v>3</v>
      </c>
      <c r="B14" s="31" t="s">
        <v>20</v>
      </c>
      <c r="C14" s="15" t="n">
        <v>111</v>
      </c>
      <c r="D14" s="15" t="n">
        <v>77</v>
      </c>
      <c r="E14" s="15" t="n">
        <v>123</v>
      </c>
      <c r="F14" s="15" t="n">
        <v>67</v>
      </c>
      <c r="G14" s="15" t="n">
        <v>69</v>
      </c>
      <c r="H14" s="15" t="n">
        <v>63</v>
      </c>
      <c r="I14" s="39" t="n">
        <f aca="false">SUM(C14:H14)</f>
        <v>510</v>
      </c>
      <c r="J14" s="39" t="n">
        <v>3</v>
      </c>
      <c r="K14" s="33"/>
    </row>
    <row r="15" customFormat="false" ht="27.75" hidden="false" customHeight="true" outlineLevel="0" collapsed="false">
      <c r="A15" s="30" t="n">
        <v>4</v>
      </c>
      <c r="B15" s="34" t="s">
        <v>14</v>
      </c>
      <c r="C15" s="18" t="n">
        <v>81</v>
      </c>
      <c r="D15" s="18" t="n">
        <v>88</v>
      </c>
      <c r="E15" s="18" t="n">
        <v>46</v>
      </c>
      <c r="F15" s="18" t="n">
        <v>82</v>
      </c>
      <c r="G15" s="18" t="n">
        <v>90</v>
      </c>
      <c r="H15" s="18" t="n">
        <v>54</v>
      </c>
      <c r="I15" s="32" t="n">
        <f aca="false">SUM(C15:H15)</f>
        <v>441</v>
      </c>
      <c r="J15" s="32" t="n">
        <v>4</v>
      </c>
      <c r="K15" s="33"/>
    </row>
    <row r="16" customFormat="false" ht="27.75" hidden="false" customHeight="true" outlineLevel="0" collapsed="false">
      <c r="A16" s="30" t="n">
        <v>5</v>
      </c>
      <c r="B16" s="34" t="s">
        <v>16</v>
      </c>
      <c r="C16" s="18" t="n">
        <v>50</v>
      </c>
      <c r="D16" s="18" t="n">
        <v>73</v>
      </c>
      <c r="E16" s="18" t="n">
        <v>57</v>
      </c>
      <c r="F16" s="18" t="n">
        <v>60</v>
      </c>
      <c r="G16" s="18" t="n">
        <v>63</v>
      </c>
      <c r="H16" s="18" t="n">
        <v>69</v>
      </c>
      <c r="I16" s="32" t="n">
        <f aca="false">SUM(C16:H16)</f>
        <v>372</v>
      </c>
      <c r="J16" s="32" t="n">
        <v>5</v>
      </c>
      <c r="K16" s="33"/>
    </row>
    <row r="17" customFormat="false" ht="27.75" hidden="false" customHeight="true" outlineLevel="0" collapsed="false">
      <c r="A17" s="30" t="n">
        <v>6</v>
      </c>
      <c r="B17" s="34" t="s">
        <v>18</v>
      </c>
      <c r="C17" s="18" t="n">
        <v>68</v>
      </c>
      <c r="D17" s="18" t="n">
        <v>22</v>
      </c>
      <c r="E17" s="18" t="n">
        <v>94</v>
      </c>
      <c r="F17" s="18" t="n">
        <v>49</v>
      </c>
      <c r="G17" s="18" t="n">
        <v>54</v>
      </c>
      <c r="H17" s="18"/>
      <c r="I17" s="32" t="n">
        <f aca="false">SUM(C17:H17)</f>
        <v>287</v>
      </c>
      <c r="J17" s="32" t="n">
        <v>6</v>
      </c>
      <c r="K17" s="33"/>
    </row>
    <row r="18" customFormat="false" ht="27.75" hidden="false" customHeight="true" outlineLevel="0" collapsed="false">
      <c r="A18" s="30" t="n">
        <v>7</v>
      </c>
      <c r="B18" s="34" t="s">
        <v>17</v>
      </c>
      <c r="C18" s="18"/>
      <c r="D18" s="18" t="n">
        <v>69</v>
      </c>
      <c r="E18" s="18"/>
      <c r="F18" s="18" t="n">
        <v>63</v>
      </c>
      <c r="G18" s="18"/>
      <c r="H18" s="18" t="n">
        <v>78</v>
      </c>
      <c r="I18" s="32" t="n">
        <f aca="false">SUM(C18:H18)</f>
        <v>210</v>
      </c>
      <c r="J18" s="32" t="n">
        <v>7</v>
      </c>
      <c r="K18" s="33"/>
    </row>
    <row r="19" customFormat="false" ht="27.75" hidden="false" customHeight="true" outlineLevel="0" collapsed="false">
      <c r="A19" s="30" t="n">
        <v>8</v>
      </c>
      <c r="B19" s="34" t="s">
        <v>33</v>
      </c>
      <c r="C19" s="18" t="n">
        <v>10</v>
      </c>
      <c r="D19" s="18" t="n">
        <v>73</v>
      </c>
      <c r="E19" s="18" t="n">
        <v>0</v>
      </c>
      <c r="F19" s="18" t="n">
        <v>63</v>
      </c>
      <c r="G19" s="18"/>
      <c r="H19" s="18" t="n">
        <v>57</v>
      </c>
      <c r="I19" s="32" t="n">
        <f aca="false">SUM(C19:H19)</f>
        <v>203</v>
      </c>
      <c r="J19" s="32" t="n">
        <v>8</v>
      </c>
      <c r="K19" s="33"/>
    </row>
    <row r="20" customFormat="false" ht="27.75" hidden="false" customHeight="true" outlineLevel="0" collapsed="false">
      <c r="A20" s="30" t="n">
        <v>9</v>
      </c>
      <c r="B20" s="34" t="s">
        <v>22</v>
      </c>
      <c r="C20" s="18" t="n">
        <v>23</v>
      </c>
      <c r="D20" s="18" t="n">
        <v>14</v>
      </c>
      <c r="E20" s="18" t="n">
        <v>31</v>
      </c>
      <c r="F20" s="18" t="n">
        <v>14</v>
      </c>
      <c r="G20" s="18"/>
      <c r="H20" s="18"/>
      <c r="I20" s="32" t="n">
        <f aca="false">SUM(C20:H20)</f>
        <v>82</v>
      </c>
      <c r="J20" s="32" t="n">
        <v>9</v>
      </c>
      <c r="K20" s="33"/>
    </row>
    <row r="21" customFormat="false" ht="18.75" hidden="false" customHeight="false" outlineLevel="0" collapsed="false">
      <c r="A21" s="30" t="n">
        <v>10</v>
      </c>
      <c r="B21" s="34" t="s">
        <v>35</v>
      </c>
      <c r="C21" s="18"/>
      <c r="D21" s="18" t="n">
        <v>15</v>
      </c>
      <c r="E21" s="18"/>
      <c r="F21" s="18" t="n">
        <v>30</v>
      </c>
      <c r="G21" s="18"/>
      <c r="H21" s="18"/>
      <c r="I21" s="32" t="n">
        <f aca="false">SUM(C21:H21)</f>
        <v>45</v>
      </c>
      <c r="J21" s="32" t="n">
        <v>10</v>
      </c>
    </row>
    <row r="24" customFormat="false" ht="15.75" hidden="false" customHeight="false" outlineLevel="0" collapsed="false">
      <c r="A24" s="19" t="s">
        <v>23</v>
      </c>
      <c r="F24" s="19" t="s">
        <v>24</v>
      </c>
    </row>
    <row r="25" customFormat="false" ht="15.75" hidden="false" customHeight="false" outlineLevel="0" collapsed="false">
      <c r="A25" s="19"/>
      <c r="F25" s="19"/>
    </row>
    <row r="26" customFormat="false" ht="15.75" hidden="false" customHeight="false" outlineLevel="0" collapsed="false">
      <c r="A26" s="19" t="s">
        <v>25</v>
      </c>
      <c r="F26" s="19" t="s">
        <v>26</v>
      </c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</sheetData>
  <mergeCells count="12">
    <mergeCell ref="B1:J1"/>
    <mergeCell ref="B2:J2"/>
    <mergeCell ref="B3:J3"/>
    <mergeCell ref="B4:J4"/>
    <mergeCell ref="B5:J5"/>
    <mergeCell ref="A10:A11"/>
    <mergeCell ref="B10:B11"/>
    <mergeCell ref="C10:D10"/>
    <mergeCell ref="E10:F10"/>
    <mergeCell ref="G10:H10"/>
    <mergeCell ref="I10:I11"/>
    <mergeCell ref="J10:J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85"/>
    <col collapsed="false" customWidth="true" hidden="false" outlineLevel="0" max="3" min="3" style="0" width="6.7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10" min="9" style="0" width="9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</row>
    <row r="5" customFormat="false" ht="16.5" hidden="false" customHeight="false" outlineLevel="0" collapsed="false">
      <c r="B5" s="2" t="s">
        <v>27</v>
      </c>
      <c r="C5" s="2"/>
      <c r="D5" s="2"/>
      <c r="E5" s="2"/>
      <c r="F5" s="2"/>
      <c r="G5" s="2"/>
      <c r="H5" s="2"/>
      <c r="I5" s="2"/>
      <c r="J5" s="2"/>
    </row>
    <row r="7" customFormat="false" ht="18.75" hidden="false" customHeight="false" outlineLevel="0" collapsed="false">
      <c r="E7" s="22" t="s">
        <v>5</v>
      </c>
      <c r="J7" s="23"/>
    </row>
    <row r="8" customFormat="false" ht="18.75" hidden="false" customHeight="false" outlineLevel="0" collapsed="false">
      <c r="E8" s="22" t="s">
        <v>36</v>
      </c>
      <c r="K8" s="24"/>
    </row>
    <row r="9" customFormat="false" ht="15" hidden="false" customHeight="false" outlineLevel="0" collapsed="false">
      <c r="B9" s="3" t="s">
        <v>6</v>
      </c>
      <c r="C9" s="4"/>
      <c r="D9" s="5"/>
      <c r="E9" s="4"/>
      <c r="F9" s="4"/>
      <c r="G9" s="3" t="s">
        <v>7</v>
      </c>
      <c r="H9" s="3"/>
      <c r="J9" s="4"/>
    </row>
    <row r="10" customFormat="false" ht="15.75" hidden="false" customHeight="true" outlineLevel="0" collapsed="false">
      <c r="A10" s="25" t="s">
        <v>29</v>
      </c>
      <c r="B10" s="25" t="s">
        <v>10</v>
      </c>
      <c r="C10" s="26" t="n">
        <v>41453</v>
      </c>
      <c r="D10" s="26"/>
      <c r="E10" s="26" t="n">
        <v>41454</v>
      </c>
      <c r="F10" s="26"/>
      <c r="G10" s="27" t="n">
        <v>41455</v>
      </c>
      <c r="H10" s="27"/>
      <c r="I10" s="28" t="s">
        <v>30</v>
      </c>
      <c r="J10" s="25" t="s">
        <v>9</v>
      </c>
      <c r="K10" s="29"/>
    </row>
    <row r="11" customFormat="false" ht="15.75" hidden="false" customHeight="false" outlineLevel="0" collapsed="false">
      <c r="A11" s="25"/>
      <c r="B11" s="25"/>
      <c r="C11" s="25" t="s">
        <v>31</v>
      </c>
      <c r="D11" s="25" t="s">
        <v>32</v>
      </c>
      <c r="E11" s="25" t="s">
        <v>31</v>
      </c>
      <c r="F11" s="25" t="s">
        <v>32</v>
      </c>
      <c r="G11" s="25" t="s">
        <v>31</v>
      </c>
      <c r="H11" s="25" t="s">
        <v>32</v>
      </c>
      <c r="I11" s="28"/>
      <c r="J11" s="25"/>
      <c r="K11" s="29"/>
    </row>
    <row r="12" customFormat="false" ht="27.75" hidden="false" customHeight="true" outlineLevel="0" collapsed="false">
      <c r="A12" s="38" t="n">
        <v>1</v>
      </c>
      <c r="B12" s="31" t="s">
        <v>15</v>
      </c>
      <c r="C12" s="15" t="n">
        <v>124</v>
      </c>
      <c r="D12" s="15" t="n">
        <v>68</v>
      </c>
      <c r="E12" s="15" t="n">
        <v>108</v>
      </c>
      <c r="F12" s="15" t="n">
        <v>77</v>
      </c>
      <c r="G12" s="15" t="n">
        <v>90</v>
      </c>
      <c r="H12" s="15" t="n">
        <v>90</v>
      </c>
      <c r="I12" s="39" t="n">
        <f aca="false">SUM(C12:H12)</f>
        <v>557</v>
      </c>
      <c r="J12" s="39" t="n">
        <v>1</v>
      </c>
      <c r="K12" s="33"/>
    </row>
    <row r="13" customFormat="false" ht="27.75" hidden="false" customHeight="true" outlineLevel="0" collapsed="false">
      <c r="A13" s="38" t="n">
        <v>2</v>
      </c>
      <c r="B13" s="31" t="s">
        <v>14</v>
      </c>
      <c r="C13" s="15" t="n">
        <v>102</v>
      </c>
      <c r="D13" s="15" t="n">
        <v>95</v>
      </c>
      <c r="E13" s="15" t="n">
        <v>97</v>
      </c>
      <c r="F13" s="15" t="n">
        <v>90</v>
      </c>
      <c r="G13" s="15" t="n">
        <v>78</v>
      </c>
      <c r="H13" s="15" t="n">
        <v>78</v>
      </c>
      <c r="I13" s="39" t="n">
        <f aca="false">SUM(C13:H13)</f>
        <v>540</v>
      </c>
      <c r="J13" s="39" t="n">
        <v>2</v>
      </c>
      <c r="K13" s="33"/>
    </row>
    <row r="14" customFormat="false" ht="27.75" hidden="false" customHeight="true" outlineLevel="0" collapsed="false">
      <c r="A14" s="38" t="n">
        <v>3</v>
      </c>
      <c r="B14" s="31" t="s">
        <v>16</v>
      </c>
      <c r="C14" s="15" t="n">
        <v>72</v>
      </c>
      <c r="D14" s="15" t="n">
        <v>81</v>
      </c>
      <c r="E14" s="15" t="n">
        <v>76</v>
      </c>
      <c r="F14" s="15" t="n">
        <v>78</v>
      </c>
      <c r="G14" s="15" t="n">
        <v>57</v>
      </c>
      <c r="H14" s="15" t="n">
        <v>63</v>
      </c>
      <c r="I14" s="39" t="n">
        <f aca="false">SUM(C14:H14)</f>
        <v>427</v>
      </c>
      <c r="J14" s="39" t="n">
        <v>3</v>
      </c>
      <c r="K14" s="33"/>
    </row>
    <row r="15" customFormat="false" ht="27.75" hidden="false" customHeight="true" outlineLevel="0" collapsed="false">
      <c r="A15" s="30" t="n">
        <v>4</v>
      </c>
      <c r="B15" s="34" t="s">
        <v>18</v>
      </c>
      <c r="C15" s="18" t="n">
        <v>64</v>
      </c>
      <c r="D15" s="18" t="n">
        <v>69</v>
      </c>
      <c r="E15" s="18" t="n">
        <v>68</v>
      </c>
      <c r="F15" s="18" t="n">
        <v>84</v>
      </c>
      <c r="G15" s="18" t="n">
        <v>54</v>
      </c>
      <c r="H15" s="18" t="n">
        <v>69</v>
      </c>
      <c r="I15" s="32" t="n">
        <f aca="false">SUM(C15:H15)</f>
        <v>408</v>
      </c>
      <c r="J15" s="32" t="n">
        <v>4</v>
      </c>
      <c r="K15" s="33"/>
    </row>
    <row r="16" customFormat="false" ht="27.75" hidden="false" customHeight="true" outlineLevel="0" collapsed="false">
      <c r="A16" s="30" t="n">
        <v>5</v>
      </c>
      <c r="B16" s="34" t="s">
        <v>20</v>
      </c>
      <c r="C16" s="18" t="n">
        <v>86</v>
      </c>
      <c r="D16" s="18" t="n">
        <v>54</v>
      </c>
      <c r="E16" s="18" t="n">
        <v>67</v>
      </c>
      <c r="F16" s="18" t="n">
        <v>63</v>
      </c>
      <c r="G16" s="18" t="n">
        <v>63</v>
      </c>
      <c r="H16" s="18" t="n">
        <v>60</v>
      </c>
      <c r="I16" s="32" t="n">
        <f aca="false">SUM(C16:H16)</f>
        <v>393</v>
      </c>
      <c r="J16" s="32" t="n">
        <v>5</v>
      </c>
      <c r="K16" s="33"/>
    </row>
    <row r="17" customFormat="false" ht="27.75" hidden="false" customHeight="true" outlineLevel="0" collapsed="false">
      <c r="A17" s="30" t="n">
        <v>6</v>
      </c>
      <c r="B17" s="34" t="s">
        <v>19</v>
      </c>
      <c r="C17" s="18" t="n">
        <v>63</v>
      </c>
      <c r="D17" s="18" t="n">
        <v>61</v>
      </c>
      <c r="E17" s="18" t="n">
        <v>58</v>
      </c>
      <c r="F17" s="18" t="n">
        <v>55</v>
      </c>
      <c r="G17" s="18" t="n">
        <v>60</v>
      </c>
      <c r="H17" s="18"/>
      <c r="I17" s="32" t="n">
        <f aca="false">SUM(C17:H17)</f>
        <v>297</v>
      </c>
      <c r="J17" s="32" t="n">
        <v>6</v>
      </c>
      <c r="K17" s="33"/>
    </row>
    <row r="18" customFormat="false" ht="27.75" hidden="false" customHeight="true" outlineLevel="0" collapsed="false">
      <c r="A18" s="30" t="n">
        <v>7</v>
      </c>
      <c r="B18" s="34" t="s">
        <v>33</v>
      </c>
      <c r="C18" s="18" t="n">
        <v>46</v>
      </c>
      <c r="D18" s="18" t="n">
        <v>27</v>
      </c>
      <c r="E18" s="18" t="n">
        <v>59</v>
      </c>
      <c r="F18" s="18" t="n">
        <v>29</v>
      </c>
      <c r="G18" s="18"/>
      <c r="H18" s="18"/>
      <c r="I18" s="32" t="n">
        <f aca="false">SUM(C18:H18)</f>
        <v>161</v>
      </c>
      <c r="J18" s="32" t="n">
        <v>7</v>
      </c>
      <c r="K18" s="33"/>
    </row>
    <row r="19" customFormat="false" ht="27.75" hidden="false" customHeight="true" outlineLevel="0" collapsed="false">
      <c r="A19" s="30" t="n">
        <v>8</v>
      </c>
      <c r="B19" s="34" t="s">
        <v>21</v>
      </c>
      <c r="C19" s="18" t="n">
        <v>32</v>
      </c>
      <c r="D19" s="18" t="n">
        <v>25</v>
      </c>
      <c r="E19" s="18" t="n">
        <v>17</v>
      </c>
      <c r="F19" s="18" t="n">
        <v>26</v>
      </c>
      <c r="G19" s="35"/>
      <c r="H19" s="35"/>
      <c r="I19" s="32" t="n">
        <f aca="false">SUM(C19:H19)</f>
        <v>100</v>
      </c>
      <c r="J19" s="32" t="n">
        <v>8</v>
      </c>
      <c r="K19" s="33"/>
    </row>
    <row r="20" customFormat="false" ht="18.75" hidden="false" customHeight="false" outlineLevel="0" collapsed="false">
      <c r="A20" s="30" t="n">
        <v>9</v>
      </c>
      <c r="B20" s="34" t="s">
        <v>17</v>
      </c>
      <c r="C20" s="18" t="n">
        <v>24</v>
      </c>
      <c r="D20" s="18"/>
      <c r="E20" s="18" t="n">
        <v>25</v>
      </c>
      <c r="F20" s="18"/>
      <c r="G20" s="35"/>
      <c r="H20" s="35"/>
      <c r="I20" s="32" t="n">
        <f aca="false">SUM(C20:H20)</f>
        <v>49</v>
      </c>
      <c r="J20" s="32" t="n">
        <v>9</v>
      </c>
    </row>
    <row r="23" customFormat="false" ht="15.75" hidden="false" customHeight="false" outlineLevel="0" collapsed="false">
      <c r="A23" s="19" t="s">
        <v>23</v>
      </c>
      <c r="F23" s="19" t="s">
        <v>24</v>
      </c>
    </row>
    <row r="24" customFormat="false" ht="15.75" hidden="false" customHeight="false" outlineLevel="0" collapsed="false">
      <c r="A24" s="19"/>
      <c r="F24" s="19"/>
    </row>
    <row r="25" customFormat="false" ht="15.75" hidden="false" customHeight="false" outlineLevel="0" collapsed="false">
      <c r="A25" s="19" t="s">
        <v>25</v>
      </c>
      <c r="F25" s="19" t="s">
        <v>26</v>
      </c>
    </row>
    <row r="29" customFormat="false" ht="1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</sheetData>
  <mergeCells count="12">
    <mergeCell ref="B1:J1"/>
    <mergeCell ref="B2:J2"/>
    <mergeCell ref="B3:J3"/>
    <mergeCell ref="B4:J4"/>
    <mergeCell ref="B5:J5"/>
    <mergeCell ref="A10:A11"/>
    <mergeCell ref="B10:B11"/>
    <mergeCell ref="C10:D10"/>
    <mergeCell ref="E10:F10"/>
    <mergeCell ref="G10:H10"/>
    <mergeCell ref="I10:I11"/>
    <mergeCell ref="J10:J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85"/>
    <col collapsed="false" customWidth="true" hidden="false" outlineLevel="0" max="3" min="3" style="0" width="6.7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9.56"/>
    <col collapsed="false" customWidth="true" hidden="false" outlineLevel="0" max="9" min="9" style="0" width="8.14"/>
    <col collapsed="false" customWidth="true" hidden="false" outlineLevel="0" max="10" min="10" style="0" width="8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</row>
    <row r="5" customFormat="false" ht="16.5" hidden="false" customHeight="false" outlineLevel="0" collapsed="false">
      <c r="B5" s="2" t="s">
        <v>27</v>
      </c>
      <c r="C5" s="2"/>
      <c r="D5" s="2"/>
      <c r="E5" s="2"/>
      <c r="F5" s="2"/>
      <c r="G5" s="2"/>
      <c r="H5" s="2"/>
      <c r="I5" s="2"/>
      <c r="J5" s="2"/>
    </row>
    <row r="7" customFormat="false" ht="18.75" hidden="false" customHeight="false" outlineLevel="0" collapsed="false">
      <c r="E7" s="22" t="s">
        <v>5</v>
      </c>
      <c r="J7" s="23"/>
    </row>
    <row r="8" customFormat="false" ht="18.75" hidden="false" customHeight="false" outlineLevel="0" collapsed="false">
      <c r="E8" s="22" t="s">
        <v>37</v>
      </c>
      <c r="K8" s="24"/>
    </row>
    <row r="9" customFormat="false" ht="15" hidden="false" customHeight="false" outlineLevel="0" collapsed="false">
      <c r="B9" s="3" t="s">
        <v>6</v>
      </c>
      <c r="C9" s="4"/>
      <c r="D9" s="5"/>
      <c r="E9" s="4"/>
      <c r="F9" s="4"/>
      <c r="G9" s="3" t="s">
        <v>7</v>
      </c>
      <c r="H9" s="3"/>
      <c r="J9" s="4"/>
    </row>
    <row r="10" customFormat="false" ht="15.75" hidden="false" customHeight="true" outlineLevel="0" collapsed="false">
      <c r="A10" s="25" t="s">
        <v>29</v>
      </c>
      <c r="B10" s="25" t="s">
        <v>10</v>
      </c>
      <c r="C10" s="26" t="n">
        <v>41453</v>
      </c>
      <c r="D10" s="26"/>
      <c r="E10" s="26" t="n">
        <v>41454</v>
      </c>
      <c r="F10" s="26"/>
      <c r="G10" s="27" t="n">
        <v>41455</v>
      </c>
      <c r="H10" s="27"/>
      <c r="I10" s="28" t="s">
        <v>30</v>
      </c>
      <c r="J10" s="25" t="s">
        <v>9</v>
      </c>
      <c r="K10" s="29"/>
    </row>
    <row r="11" customFormat="false" ht="15.75" hidden="false" customHeight="false" outlineLevel="0" collapsed="false">
      <c r="A11" s="25"/>
      <c r="B11" s="25"/>
      <c r="C11" s="25" t="s">
        <v>31</v>
      </c>
      <c r="D11" s="25" t="s">
        <v>32</v>
      </c>
      <c r="E11" s="25" t="s">
        <v>31</v>
      </c>
      <c r="F11" s="25" t="s">
        <v>32</v>
      </c>
      <c r="G11" s="25" t="s">
        <v>31</v>
      </c>
      <c r="H11" s="25" t="s">
        <v>32</v>
      </c>
      <c r="I11" s="28"/>
      <c r="J11" s="25"/>
      <c r="K11" s="29"/>
    </row>
    <row r="12" customFormat="false" ht="27.75" hidden="false" customHeight="true" outlineLevel="0" collapsed="false">
      <c r="A12" s="30" t="n">
        <v>1</v>
      </c>
      <c r="B12" s="34" t="s">
        <v>15</v>
      </c>
      <c r="C12" s="18" t="n">
        <v>145</v>
      </c>
      <c r="D12" s="18" t="n">
        <v>145</v>
      </c>
      <c r="E12" s="18" t="n">
        <v>145</v>
      </c>
      <c r="F12" s="18" t="n">
        <v>145</v>
      </c>
      <c r="G12" s="18" t="n">
        <v>90</v>
      </c>
      <c r="H12" s="18" t="n">
        <v>90</v>
      </c>
      <c r="I12" s="32" t="n">
        <f aca="false">SUM(C12:H12)</f>
        <v>760</v>
      </c>
      <c r="J12" s="32" t="n">
        <v>1</v>
      </c>
      <c r="K12" s="33"/>
    </row>
    <row r="13" customFormat="false" ht="27.75" hidden="false" customHeight="true" outlineLevel="0" collapsed="false">
      <c r="A13" s="30" t="n">
        <v>2</v>
      </c>
      <c r="B13" s="34" t="s">
        <v>19</v>
      </c>
      <c r="C13" s="18" t="n">
        <v>30</v>
      </c>
      <c r="D13" s="18" t="n">
        <v>31</v>
      </c>
      <c r="E13" s="18" t="n">
        <v>28</v>
      </c>
      <c r="F13" s="18" t="n">
        <v>32</v>
      </c>
      <c r="G13" s="18"/>
      <c r="H13" s="18"/>
      <c r="I13" s="32" t="n">
        <f aca="false">SUM(C13:H13)</f>
        <v>121</v>
      </c>
      <c r="J13" s="32" t="n">
        <v>2</v>
      </c>
      <c r="K13" s="33"/>
    </row>
    <row r="14" customFormat="false" ht="27.75" hidden="false" customHeight="true" outlineLevel="0" collapsed="false">
      <c r="A14" s="30" t="n">
        <v>3</v>
      </c>
      <c r="B14" s="34" t="s">
        <v>18</v>
      </c>
      <c r="C14" s="18" t="n">
        <v>59</v>
      </c>
      <c r="D14" s="18" t="n">
        <v>0</v>
      </c>
      <c r="E14" s="18" t="n">
        <v>61</v>
      </c>
      <c r="F14" s="18" t="n">
        <v>0</v>
      </c>
      <c r="G14" s="18"/>
      <c r="H14" s="18"/>
      <c r="I14" s="32" t="n">
        <f aca="false">SUM(C14:H14)</f>
        <v>120</v>
      </c>
      <c r="J14" s="32" t="n">
        <v>3</v>
      </c>
      <c r="K14" s="33"/>
    </row>
    <row r="15" customFormat="false" ht="27.75" hidden="false" customHeight="true" outlineLevel="0" collapsed="false">
      <c r="A15" s="30" t="n">
        <v>4</v>
      </c>
      <c r="B15" s="34" t="s">
        <v>13</v>
      </c>
      <c r="C15" s="18"/>
      <c r="D15" s="18" t="n">
        <v>0</v>
      </c>
      <c r="E15" s="18"/>
      <c r="F15" s="18" t="n">
        <v>29</v>
      </c>
      <c r="G15" s="18"/>
      <c r="H15" s="18"/>
      <c r="I15" s="32" t="n">
        <f aca="false">SUM(C15:H15)</f>
        <v>29</v>
      </c>
      <c r="J15" s="32" t="n">
        <v>4</v>
      </c>
      <c r="K15" s="33"/>
    </row>
    <row r="18" customFormat="false" ht="15.75" hidden="false" customHeight="false" outlineLevel="0" collapsed="false">
      <c r="A18" s="19" t="s">
        <v>23</v>
      </c>
      <c r="B18" s="20"/>
      <c r="C18" s="20"/>
      <c r="D18" s="20"/>
      <c r="E18" s="19" t="s">
        <v>24</v>
      </c>
    </row>
    <row r="19" customFormat="false" ht="15.75" hidden="false" customHeight="false" outlineLevel="0" collapsed="false">
      <c r="A19" s="19"/>
      <c r="B19" s="20"/>
      <c r="C19" s="20"/>
      <c r="D19" s="20"/>
      <c r="E19" s="19"/>
    </row>
    <row r="20" customFormat="false" ht="15.75" hidden="false" customHeight="false" outlineLevel="0" collapsed="false">
      <c r="A20" s="19" t="s">
        <v>25</v>
      </c>
      <c r="B20" s="20"/>
      <c r="C20" s="20"/>
      <c r="D20" s="20"/>
      <c r="E20" s="19" t="s">
        <v>26</v>
      </c>
    </row>
    <row r="24" customFormat="false" ht="1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</sheetData>
  <mergeCells count="12">
    <mergeCell ref="B1:J1"/>
    <mergeCell ref="B2:J2"/>
    <mergeCell ref="B3:J3"/>
    <mergeCell ref="B4:J4"/>
    <mergeCell ref="B5:J5"/>
    <mergeCell ref="A10:A11"/>
    <mergeCell ref="B10:B11"/>
    <mergeCell ref="C10:D10"/>
    <mergeCell ref="E10:F10"/>
    <mergeCell ref="G10:H10"/>
    <mergeCell ref="I10:I11"/>
    <mergeCell ref="J10:J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85"/>
    <col collapsed="false" customWidth="true" hidden="false" outlineLevel="0" max="6" min="6" style="0" width="12.7"/>
    <col collapsed="false" customWidth="true" hidden="false" outlineLevel="0" max="7" min="7" style="0" width="17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1" t="s">
        <v>2</v>
      </c>
      <c r="C3" s="1"/>
      <c r="D3" s="1"/>
      <c r="E3" s="1"/>
      <c r="F3" s="1"/>
      <c r="G3" s="1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  <c r="G4" s="1"/>
    </row>
    <row r="5" customFormat="false" ht="16.5" hidden="false" customHeight="false" outlineLevel="0" collapsed="false">
      <c r="A5" s="2" t="s">
        <v>27</v>
      </c>
      <c r="B5" s="2"/>
      <c r="C5" s="2"/>
      <c r="D5" s="2"/>
      <c r="E5" s="2"/>
      <c r="F5" s="2"/>
      <c r="G5" s="2"/>
    </row>
    <row r="7" customFormat="false" ht="18.75" hidden="false" customHeight="false" outlineLevel="0" collapsed="false">
      <c r="E7" s="22" t="s">
        <v>5</v>
      </c>
    </row>
    <row r="8" customFormat="false" ht="18.75" hidden="false" customHeight="false" outlineLevel="0" collapsed="false">
      <c r="E8" s="22"/>
    </row>
    <row r="9" customFormat="false" ht="15" hidden="false" customHeight="false" outlineLevel="0" collapsed="false">
      <c r="B9" s="3" t="s">
        <v>6</v>
      </c>
      <c r="C9" s="4"/>
      <c r="D9" s="5"/>
      <c r="E9" s="4"/>
      <c r="F9" s="3" t="s">
        <v>7</v>
      </c>
    </row>
    <row r="10" customFormat="false" ht="15" hidden="false" customHeight="false" outlineLevel="0" collapsed="false">
      <c r="A10" s="6"/>
      <c r="B10" s="6"/>
      <c r="C10" s="40"/>
      <c r="D10" s="40"/>
      <c r="E10" s="40"/>
      <c r="F10" s="40"/>
      <c r="G10" s="40"/>
      <c r="H10" s="29"/>
    </row>
    <row r="11" customFormat="false" ht="18.75" hidden="false" customHeight="false" outlineLevel="0" collapsed="false">
      <c r="A11" s="6"/>
      <c r="B11" s="6"/>
      <c r="C11" s="41" t="s">
        <v>38</v>
      </c>
      <c r="D11" s="41" t="s">
        <v>39</v>
      </c>
      <c r="E11" s="42" t="s">
        <v>40</v>
      </c>
      <c r="F11" s="42" t="s">
        <v>41</v>
      </c>
      <c r="G11" s="42" t="s">
        <v>30</v>
      </c>
      <c r="H11" s="33"/>
    </row>
    <row r="12" customFormat="false" ht="27" hidden="false" customHeight="true" outlineLevel="0" collapsed="false">
      <c r="A12" s="35" t="n">
        <v>1</v>
      </c>
      <c r="B12" s="31" t="s">
        <v>15</v>
      </c>
      <c r="C12" s="43" t="n">
        <v>642</v>
      </c>
      <c r="D12" s="43" t="n">
        <v>571</v>
      </c>
      <c r="E12" s="43" t="n">
        <v>557</v>
      </c>
      <c r="F12" s="43" t="n">
        <v>760</v>
      </c>
      <c r="G12" s="44" t="n">
        <f aca="false">SUM(C12:F12)</f>
        <v>2530</v>
      </c>
      <c r="H12" s="33"/>
    </row>
    <row r="13" customFormat="false" ht="24.95" hidden="false" customHeight="true" outlineLevel="0" collapsed="false">
      <c r="A13" s="35" t="n">
        <v>2</v>
      </c>
      <c r="B13" s="31" t="s">
        <v>16</v>
      </c>
      <c r="C13" s="43" t="n">
        <v>543</v>
      </c>
      <c r="D13" s="43" t="n">
        <v>372</v>
      </c>
      <c r="E13" s="43" t="n">
        <v>427</v>
      </c>
      <c r="F13" s="43"/>
      <c r="G13" s="44" t="n">
        <f aca="false">SUM(C13:F13)</f>
        <v>1342</v>
      </c>
      <c r="H13" s="33"/>
    </row>
    <row r="14" customFormat="false" ht="24.95" hidden="false" customHeight="true" outlineLevel="0" collapsed="false">
      <c r="A14" s="35" t="n">
        <v>3</v>
      </c>
      <c r="B14" s="31" t="s">
        <v>20</v>
      </c>
      <c r="C14" s="43" t="n">
        <v>401</v>
      </c>
      <c r="D14" s="43" t="n">
        <v>510</v>
      </c>
      <c r="E14" s="43" t="n">
        <v>393</v>
      </c>
      <c r="F14" s="43"/>
      <c r="G14" s="44" t="n">
        <f aca="false">SUM(C14:F14)</f>
        <v>1304</v>
      </c>
      <c r="H14" s="33"/>
    </row>
    <row r="15" customFormat="false" ht="27.6" hidden="false" customHeight="true" outlineLevel="0" collapsed="false">
      <c r="A15" s="35" t="n">
        <v>4</v>
      </c>
      <c r="B15" s="34" t="s">
        <v>14</v>
      </c>
      <c r="C15" s="45" t="n">
        <v>200</v>
      </c>
      <c r="D15" s="45" t="n">
        <v>441</v>
      </c>
      <c r="E15" s="45" t="n">
        <v>540</v>
      </c>
      <c r="F15" s="45"/>
      <c r="G15" s="46" t="n">
        <f aca="false">SUM(C15:F15)</f>
        <v>1181</v>
      </c>
      <c r="H15" s="33"/>
    </row>
    <row r="16" customFormat="false" ht="24.95" hidden="false" customHeight="true" outlineLevel="0" collapsed="false">
      <c r="A16" s="35" t="n">
        <v>5</v>
      </c>
      <c r="B16" s="34" t="s">
        <v>18</v>
      </c>
      <c r="C16" s="45" t="n">
        <v>171</v>
      </c>
      <c r="D16" s="45" t="n">
        <v>287</v>
      </c>
      <c r="E16" s="45" t="n">
        <v>408</v>
      </c>
      <c r="F16" s="45" t="n">
        <v>189</v>
      </c>
      <c r="G16" s="46" t="n">
        <f aca="false">SUM(C16:F16)</f>
        <v>1055</v>
      </c>
      <c r="H16" s="33"/>
    </row>
    <row r="17" customFormat="false" ht="24.95" hidden="false" customHeight="true" outlineLevel="0" collapsed="false">
      <c r="A17" s="35" t="n">
        <v>6</v>
      </c>
      <c r="B17" s="34" t="s">
        <v>19</v>
      </c>
      <c r="C17" s="45" t="n">
        <v>479</v>
      </c>
      <c r="D17" s="45" t="n">
        <v>45</v>
      </c>
      <c r="E17" s="45" t="n">
        <v>297</v>
      </c>
      <c r="F17" s="45" t="n">
        <v>121</v>
      </c>
      <c r="G17" s="46" t="n">
        <f aca="false">SUM(C17:F17)</f>
        <v>942</v>
      </c>
      <c r="H17" s="33"/>
    </row>
    <row r="18" customFormat="false" ht="24.95" hidden="false" customHeight="true" outlineLevel="0" collapsed="false">
      <c r="A18" s="35" t="n">
        <v>7</v>
      </c>
      <c r="B18" s="34" t="s">
        <v>21</v>
      </c>
      <c r="C18" s="45" t="n">
        <v>258</v>
      </c>
      <c r="D18" s="45" t="n">
        <v>514</v>
      </c>
      <c r="E18" s="45" t="n">
        <v>100</v>
      </c>
      <c r="F18" s="45"/>
      <c r="G18" s="46" t="n">
        <f aca="false">SUM(C18:F18)</f>
        <v>872</v>
      </c>
      <c r="H18" s="33"/>
    </row>
    <row r="19" customFormat="false" ht="28.5" hidden="false" customHeight="true" outlineLevel="0" collapsed="false">
      <c r="A19" s="35" t="n">
        <v>8</v>
      </c>
      <c r="B19" s="34" t="s">
        <v>33</v>
      </c>
      <c r="C19" s="45" t="n">
        <v>125</v>
      </c>
      <c r="D19" s="45" t="n">
        <v>203</v>
      </c>
      <c r="E19" s="45" t="n">
        <v>161</v>
      </c>
      <c r="F19" s="45"/>
      <c r="G19" s="46" t="n">
        <f aca="false">SUM(C19:F19)</f>
        <v>489</v>
      </c>
      <c r="H19" s="33"/>
    </row>
    <row r="20" customFormat="false" ht="24.95" hidden="false" customHeight="true" outlineLevel="0" collapsed="false">
      <c r="A20" s="35" t="n">
        <v>9</v>
      </c>
      <c r="B20" s="34" t="s">
        <v>17</v>
      </c>
      <c r="C20" s="45" t="n">
        <v>91</v>
      </c>
      <c r="D20" s="45" t="n">
        <v>210</v>
      </c>
      <c r="E20" s="45" t="n">
        <v>49</v>
      </c>
      <c r="F20" s="45"/>
      <c r="G20" s="46" t="n">
        <f aca="false">SUM(C20:F20)</f>
        <v>350</v>
      </c>
      <c r="H20" s="33"/>
    </row>
    <row r="21" customFormat="false" ht="28.5" hidden="false" customHeight="true" outlineLevel="0" collapsed="false">
      <c r="A21" s="35" t="n">
        <v>10</v>
      </c>
      <c r="B21" s="34" t="s">
        <v>42</v>
      </c>
      <c r="C21" s="45"/>
      <c r="D21" s="45" t="n">
        <v>82</v>
      </c>
      <c r="E21" s="45"/>
      <c r="F21" s="45"/>
      <c r="G21" s="46" t="n">
        <f aca="false">SUM(C21:F21)</f>
        <v>82</v>
      </c>
      <c r="H21" s="33"/>
    </row>
    <row r="22" customFormat="false" ht="28.5" hidden="false" customHeight="true" outlineLevel="0" collapsed="false">
      <c r="A22" s="35" t="n">
        <v>11</v>
      </c>
      <c r="B22" s="34" t="s">
        <v>13</v>
      </c>
      <c r="C22" s="45" t="n">
        <v>17</v>
      </c>
      <c r="D22" s="45"/>
      <c r="E22" s="45"/>
      <c r="F22" s="45" t="n">
        <v>29</v>
      </c>
      <c r="G22" s="46" t="n">
        <f aca="false">SUM(C22:F22)</f>
        <v>46</v>
      </c>
      <c r="H22" s="33"/>
    </row>
    <row r="24" customFormat="false" ht="15.75" hidden="false" customHeight="false" outlineLevel="0" collapsed="false">
      <c r="B24" s="19" t="s">
        <v>23</v>
      </c>
      <c r="E24" s="19" t="s">
        <v>24</v>
      </c>
      <c r="H24" s="47"/>
    </row>
    <row r="25" customFormat="false" ht="15.75" hidden="false" customHeight="false" outlineLevel="0" collapsed="false">
      <c r="B25" s="19"/>
      <c r="E25" s="19"/>
      <c r="H25" s="47"/>
    </row>
    <row r="26" customFormat="false" ht="15.75" hidden="false" customHeight="false" outlineLevel="0" collapsed="false">
      <c r="B26" s="19" t="s">
        <v>25</v>
      </c>
      <c r="E26" s="19" t="s">
        <v>26</v>
      </c>
      <c r="H26" s="47"/>
    </row>
  </sheetData>
  <mergeCells count="6">
    <mergeCell ref="B1:G1"/>
    <mergeCell ref="B2:G2"/>
    <mergeCell ref="B3:G3"/>
    <mergeCell ref="B4:G4"/>
    <mergeCell ref="A5:G5"/>
    <mergeCell ref="C10:G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1T01:36:05Z</cp:lastPrinted>
  <dcterms:modified xsi:type="dcterms:W3CDTF">2013-07-01T01:52:36Z</dcterms:modified>
  <cp:revision>0</cp:revision>
  <dc:subject/>
  <dc:title/>
</cp:coreProperties>
</file>